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565289.08</v>
      </c>
      <c r="D9" s="12" t="n">
        <f aca="false">SUM(D10:D16)</f>
        <v>3890287.37</v>
      </c>
      <c r="E9" s="14" t="s">
        <v>12</v>
      </c>
      <c r="F9" s="12" t="n">
        <f aca="false">SUM(F10:F18)</f>
        <v>366518.37</v>
      </c>
      <c r="G9" s="12" t="n">
        <f aca="false">SUM(G10:G18)</f>
        <v>1993796.8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2705.5</v>
      </c>
      <c r="G10" s="12" t="n">
        <v>311101.04</v>
      </c>
    </row>
    <row r="11" customFormat="false" ht="13.8" hidden="false" customHeight="false" outlineLevel="0" collapsed="false">
      <c r="B11" s="15" t="s">
        <v>15</v>
      </c>
      <c r="C11" s="12" t="n">
        <v>4565289.08</v>
      </c>
      <c r="D11" s="12" t="n">
        <v>3890287.37</v>
      </c>
      <c r="E11" s="16" t="s">
        <v>16</v>
      </c>
      <c r="F11" s="12" t="n">
        <v>85695.33</v>
      </c>
      <c r="G11" s="12" t="n">
        <v>1222816.0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0511.46</v>
      </c>
      <c r="G16" s="12" t="n">
        <v>443002.8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60520.69</v>
      </c>
      <c r="D17" s="12" t="n">
        <f aca="false">SUM(D18:D24)</f>
        <v>1608437.87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606.08</v>
      </c>
      <c r="G18" s="12" t="n">
        <v>16876.89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1273321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99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209985.77</v>
      </c>
      <c r="D47" s="12" t="n">
        <f aca="false">D9+D17+D25+D31+D37+D38+D41</f>
        <v>5582901.24</v>
      </c>
      <c r="E47" s="11" t="s">
        <v>86</v>
      </c>
      <c r="F47" s="12" t="n">
        <f aca="false">F9+F19+F23+F26+F27+F31+F38+F42</f>
        <v>366518.37</v>
      </c>
      <c r="G47" s="12" t="n">
        <f aca="false">G9+G19+G23+G26+G27+G31+G38+G42</f>
        <v>1993796.8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744358.26</v>
      </c>
      <c r="D53" s="12" t="n">
        <v>1744358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830.46</v>
      </c>
      <c r="D55" s="12" t="n">
        <v>-494830.4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6518.37</v>
      </c>
      <c r="G59" s="12" t="n">
        <f aca="false">G47+G57</f>
        <v>1993796.8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67646.01</v>
      </c>
      <c r="D60" s="12" t="n">
        <f aca="false">SUM(D50:D58)</f>
        <v>1267646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477631.78</v>
      </c>
      <c r="D62" s="12" t="n">
        <f aca="false">D47+D60</f>
        <v>6850547.2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33086.87</v>
      </c>
      <c r="G68" s="12" t="n">
        <f aca="false">SUM(G69:G73)</f>
        <v>4478723.8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20736.24</v>
      </c>
      <c r="G69" s="12" t="n">
        <v>1827276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012350.63</v>
      </c>
      <c r="G70" s="12" t="n">
        <v>2651447.0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91479.21</v>
      </c>
      <c r="G79" s="12" t="n">
        <f aca="false">G63+G68+G75</f>
        <v>4837116.1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57997.58</v>
      </c>
      <c r="G81" s="12" t="n">
        <f aca="false">G59+G79</f>
        <v>6830913.0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5T23:28:19Z</dcterms:modified>
  <cp:revision>0</cp:revision>
  <dc:subject/>
  <dc:title/>
</cp:coreProperties>
</file>